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备注：保康县人民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，故此表为空表。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1"/>
        <color rgb="FF000000"/>
        <rFont val="Noto Sans"/>
        <family val="2"/>
      </rPr>
      <t xml:space="preserve">备注：保康县人民法院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无财政专科支出预算，故此表为空表。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9"/>
        <color rgb="FF000000"/>
        <rFont val="Noto Sans"/>
        <family val="2"/>
      </rPr>
      <t xml:space="preserve">备注：保康县人民法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转移支付预算，故此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752.7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752.72</v>
      </c>
      <c r="C7" s="8" t="s">
        <v>10</v>
      </c>
      <c r="D7" s="10" t="n">
        <v>2632.2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20.52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752.72</v>
      </c>
      <c r="C25" s="7" t="s">
        <v>32</v>
      </c>
      <c r="D25" s="10" t="n">
        <v>2752.7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752.72</v>
      </c>
      <c r="C28" s="7" t="s">
        <v>37</v>
      </c>
      <c r="D28" s="9" t="n">
        <f aca="false">SUM(D25)+SUM(D26)</f>
        <v>2752.7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1" t="s">
        <v>133</v>
      </c>
      <c r="B1" s="71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4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26.25" hidden="false" customHeight="true" outlineLevel="0" collapsed="false">
      <c r="A5" s="72" t="s">
        <v>135</v>
      </c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752.7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752.7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752.7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752.7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752.72</v>
      </c>
      <c r="D6" s="33" t="n">
        <v>2345.14</v>
      </c>
      <c r="E6" s="33" t="n">
        <v>407.5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632.2</v>
      </c>
      <c r="D7" s="33" t="n">
        <v>2224.62</v>
      </c>
      <c r="E7" s="33" t="n">
        <v>407.5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632.2</v>
      </c>
      <c r="D8" s="33" t="n">
        <v>2224.62</v>
      </c>
      <c r="E8" s="33" t="n">
        <v>407.5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224.62</v>
      </c>
      <c r="D9" s="37" t="n">
        <v>2224.6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86.4</v>
      </c>
      <c r="D10" s="37"/>
      <c r="E10" s="37" t="n">
        <v>86.4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321.18</v>
      </c>
      <c r="D11" s="37"/>
      <c r="E11" s="37" t="n">
        <v>321.18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20.52</v>
      </c>
      <c r="D12" s="33" t="n">
        <v>120.52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20.52</v>
      </c>
      <c r="D13" s="33" t="n">
        <v>120.52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20.52</v>
      </c>
      <c r="D14" s="37" t="n">
        <v>120.52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752.7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752.72</v>
      </c>
      <c r="C7" s="8" t="s">
        <v>10</v>
      </c>
      <c r="D7" s="20" t="n">
        <v>2632.2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20.52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752.72</v>
      </c>
      <c r="C23" s="7" t="s">
        <v>32</v>
      </c>
      <c r="D23" s="20" t="n">
        <v>2752.7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752.72</v>
      </c>
      <c r="C26" s="7" t="s">
        <v>37</v>
      </c>
      <c r="D26" s="22" t="n">
        <f aca="false">SUM(D23:D24)</f>
        <v>2752.7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752.72</v>
      </c>
      <c r="D6" s="33" t="n">
        <v>2345.14</v>
      </c>
      <c r="E6" s="33" t="n">
        <v>407.5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632.2</v>
      </c>
      <c r="D7" s="33" t="n">
        <v>2224.62</v>
      </c>
      <c r="E7" s="33" t="n">
        <v>407.5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632.2</v>
      </c>
      <c r="D8" s="33" t="n">
        <v>2224.62</v>
      </c>
      <c r="E8" s="33" t="n">
        <v>407.5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224.62</v>
      </c>
      <c r="D9" s="37" t="n">
        <v>2224.6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86.4</v>
      </c>
      <c r="D10" s="37"/>
      <c r="E10" s="37" t="n">
        <v>86.4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21.18</v>
      </c>
      <c r="D11" s="37"/>
      <c r="E11" s="37" t="n">
        <v>321.18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20.52</v>
      </c>
      <c r="D12" s="33" t="n">
        <v>120.52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20.52</v>
      </c>
      <c r="D13" s="33" t="n">
        <v>120.52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20.52</v>
      </c>
      <c r="D14" s="37" t="n">
        <v>120.52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2345.14</v>
      </c>
      <c r="D5" s="59" t="n">
        <v>1943.93</v>
      </c>
      <c r="E5" s="33" t="n">
        <v>401.21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1841.83</v>
      </c>
      <c r="D6" s="59" t="n">
        <v>1841.83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388.75</v>
      </c>
      <c r="D7" s="63" t="n">
        <v>388.75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359.2</v>
      </c>
      <c r="D8" s="63" t="n">
        <v>359.2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615.03</v>
      </c>
      <c r="D9" s="63" t="n">
        <v>615.03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62.75</v>
      </c>
      <c r="D10" s="63" t="n">
        <v>62.75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120.52</v>
      </c>
      <c r="D11" s="63" t="n">
        <v>120.52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24.85</v>
      </c>
      <c r="D12" s="63" t="n">
        <v>124.85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170.73</v>
      </c>
      <c r="D13" s="63" t="n">
        <v>170.73</v>
      </c>
      <c r="E13" s="37"/>
    </row>
    <row r="14" s="1" customFormat="true" ht="30.75" hidden="false" customHeight="true" outlineLevel="0" collapsed="false">
      <c r="A14" s="57" t="s">
        <v>90</v>
      </c>
      <c r="B14" s="32" t="s">
        <v>91</v>
      </c>
      <c r="C14" s="58" t="n">
        <v>401.21</v>
      </c>
      <c r="D14" s="59"/>
      <c r="E14" s="33" t="n">
        <v>401.21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12</v>
      </c>
      <c r="D15" s="63"/>
      <c r="E15" s="37" t="n">
        <v>12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7</v>
      </c>
      <c r="D16" s="63"/>
      <c r="E16" s="37" t="n">
        <v>7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40</v>
      </c>
      <c r="D17" s="63"/>
      <c r="E17" s="37" t="n">
        <v>40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30</v>
      </c>
      <c r="D18" s="63"/>
      <c r="E18" s="37" t="n">
        <v>30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5</v>
      </c>
      <c r="D19" s="63"/>
      <c r="E19" s="37" t="n">
        <v>5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48</v>
      </c>
      <c r="D20" s="63"/>
      <c r="E20" s="37" t="n">
        <v>48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35</v>
      </c>
      <c r="D21" s="63"/>
      <c r="E21" s="37" t="n">
        <v>35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10.16</v>
      </c>
      <c r="D22" s="63"/>
      <c r="E22" s="37" t="n">
        <v>10.16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28.05</v>
      </c>
      <c r="D23" s="63"/>
      <c r="E23" s="37" t="n">
        <v>28.05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40</v>
      </c>
      <c r="D24" s="63"/>
      <c r="E24" s="37" t="n">
        <v>40</v>
      </c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55</v>
      </c>
      <c r="D25" s="63"/>
      <c r="E25" s="37" t="n">
        <v>55</v>
      </c>
    </row>
    <row r="26" s="1" customFormat="true" ht="30.75" hidden="false" customHeight="true" outlineLevel="0" collapsed="false">
      <c r="A26" s="61" t="s">
        <v>114</v>
      </c>
      <c r="B26" s="11" t="s">
        <v>115</v>
      </c>
      <c r="C26" s="62" t="n">
        <v>91</v>
      </c>
      <c r="D26" s="63"/>
      <c r="E26" s="37" t="n">
        <v>91</v>
      </c>
    </row>
    <row r="27" s="1" customFormat="true" ht="30.75" hidden="false" customHeight="true" outlineLevel="0" collapsed="false">
      <c r="A27" s="57" t="s">
        <v>116</v>
      </c>
      <c r="B27" s="32" t="s">
        <v>117</v>
      </c>
      <c r="C27" s="58" t="n">
        <v>102.1</v>
      </c>
      <c r="D27" s="59" t="n">
        <v>102.1</v>
      </c>
      <c r="E27" s="33"/>
    </row>
    <row r="28" s="1" customFormat="true" ht="30.75" hidden="false" customHeight="true" outlineLevel="0" collapsed="false">
      <c r="A28" s="61" t="s">
        <v>118</v>
      </c>
      <c r="B28" s="11" t="s">
        <v>119</v>
      </c>
      <c r="C28" s="62" t="n">
        <v>100.4</v>
      </c>
      <c r="D28" s="63" t="n">
        <v>100.4</v>
      </c>
      <c r="E28" s="37"/>
    </row>
    <row r="29" s="1" customFormat="true" ht="30.75" hidden="false" customHeight="true" outlineLevel="0" collapsed="false">
      <c r="A29" s="61" t="s">
        <v>120</v>
      </c>
      <c r="B29" s="11" t="s">
        <v>121</v>
      </c>
      <c r="C29" s="62" t="n">
        <v>1.7</v>
      </c>
      <c r="D29" s="63" t="n">
        <v>1.7</v>
      </c>
      <c r="E29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 t="s">
        <v>123</v>
      </c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4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5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50.16</v>
      </c>
    </row>
    <row r="5" s="1" customFormat="true" ht="27" hidden="false" customHeight="true" outlineLevel="0" collapsed="false">
      <c r="A5" s="11" t="s">
        <v>126</v>
      </c>
      <c r="B5" s="37"/>
      <c r="C5" s="60"/>
    </row>
    <row r="6" s="1" customFormat="true" ht="27" hidden="false" customHeight="true" outlineLevel="0" collapsed="false">
      <c r="A6" s="11" t="s">
        <v>127</v>
      </c>
      <c r="B6" s="37" t="n">
        <v>10.16</v>
      </c>
      <c r="C6" s="60"/>
    </row>
    <row r="7" s="1" customFormat="true" ht="27" hidden="false" customHeight="true" outlineLevel="0" collapsed="false">
      <c r="A7" s="11" t="s">
        <v>128</v>
      </c>
      <c r="B7" s="68" t="n">
        <f aca="false">SUM(B8:B9)</f>
        <v>40</v>
      </c>
      <c r="C7" s="60"/>
    </row>
    <row r="8" s="1" customFormat="true" ht="27" hidden="false" customHeight="true" outlineLevel="0" collapsed="false">
      <c r="A8" s="39" t="s">
        <v>129</v>
      </c>
      <c r="B8" s="69" t="n">
        <v>40</v>
      </c>
      <c r="C8" s="60"/>
      <c r="D8" s="25"/>
    </row>
    <row r="9" s="1" customFormat="true" ht="27" hidden="false" customHeight="true" outlineLevel="0" collapsed="false">
      <c r="A9" s="39" t="s">
        <v>130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1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5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>
      <c r="A5" s="70" t="s">
        <v>132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Q</cp:lastModifiedBy>
  <dcterms:modified xsi:type="dcterms:W3CDTF">2021-03-03T07:55:20Z</dcterms:modified>
  <cp:revision>0</cp:revision>
  <dc:subject/>
  <dc:title/>
</cp:coreProperties>
</file>